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</sheets>
  <definedNames>
    <definedName function="false" hidden="false" localSheetId="0" name="_xlnm.Print_Titles" vbProcedure="false">'2016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t xml:space="preserve">ACUERDO MARCO PARA LAS ENCOMIENDAS DE GESTIÓN POR LA EXCMA. DIPUTACIÓN PROVINCIAL DE ALICANTE A LA “EMPRESA PROVINCIAL DE AGUAS COSTA BLANCA, PROAGUAS COSTABLANCA, S.A.”.</t>
  </si>
  <si>
    <t xml:space="preserve">FECHA DE SUSCRIPCIÓN: 2 de septiembre de 2008.</t>
  </si>
  <si>
    <t xml:space="preserve">ENCOMIENDAS EJERCICIO 2016</t>
  </si>
  <si>
    <t xml:space="preserve">Presupuesto</t>
  </si>
  <si>
    <t xml:space="preserve">Ejecutado a fin de ejercicio</t>
  </si>
  <si>
    <t xml:space="preserve">Servicio para la realización del "Control de la calidad del agua de consumo humano durante 2016 en municipios con población inferior a 10.000 habitantes con gestión directa del servicio del agua”</t>
  </si>
  <si>
    <t xml:space="preserve">DIPUTACIÓN PROVINCIAL DE ALICANTE</t>
  </si>
  <si>
    <t xml:space="preserve">Servicio de "Mantenimiento de la red de control de la calidad química de las aguas continentales de la provincia de Alicante. Anualidad 2016"</t>
  </si>
  <si>
    <t xml:space="preserve">Servicio “Estudios sobre la viabilidad de la prestación sostenible del servicio de agua potable y alcantarillado en municipios de población inferior a 25.000 habitantes y gestión actual por la propia Entidad Local, mediante gestión indirecta”</t>
  </si>
  <si>
    <t xml:space="preserve">Servicio “Programa de optimización de las infraestructuras de distribución, saneamiento, depuración y evacuación de pluviales en municipios provinciales de población inferior a 10.000 habitantes con gestión directa del Servicio de Aguas, o sin empresa de gestión.  Fase III: Obras e Instalaciones para la optimización. Redacción de documentos técnicos. Anualidad 2016”</t>
  </si>
  <si>
    <t xml:space="preserve">Servicio para la realización de los análisis adicionales de confirmación por incumplimiento de los criterios de calidad del agua de consumo humano establecidos en el Real Decreto 140/2003, de 7 de febrero, en los municipios de Agres, Beniarrés, Busot, Gaianes, Llíber, Relleu, Sella, Tàrbena, Torremanzanas y La Vall de Laguar</t>
  </si>
  <si>
    <t xml:space="preserve">Servicio para la realización de los análisis adicionales de confirmación por incumplimiento de los criterios de calidad del agua de consumo humano establecidos en el Real Decreto 140/2003, de 7 de febrero, en los municipios de Millena y Xaló</t>
  </si>
  <si>
    <t xml:space="preserve">Servicio para la realización de los análisis adicionales de confirmación por incumplimiento de los criterios de calidad del agua de consumo humano establecidos en el Real Decreto 140/2003, de 7 de febrero, en los municipios de Beniardá, L´Alqueria d´Asnar, Relleu, La Vall de Laguar y Xaló</t>
  </si>
  <si>
    <t xml:space="preserve">Servicio para la realización de los análisis adicionales de confirmación por incumplimiento de los criterios de calidad del agua de consumo humano establecidos en el Real Decreto 140/2003, de 7 de febrero, en los municipios de Gorga, Pinoso, Quatretondeta y Redován</t>
  </si>
  <si>
    <t xml:space="preserve">Servicio para la realización de los análisis adicionales de confirmación por incumplimiento de los criterios de calidad del agua de consumo humano establecidos en el Real Decreto 140/2003, de 7 de febrero, en los municipios de Benimarfull, Gata de Gorgos, L´Alqueria d´Asnar, Relleu y Tollos</t>
  </si>
  <si>
    <t xml:space="preserve">Servicio para la realización de los análisis adicionales de confirmación por incumplimiento de los criterios de calidad del agua de consumo humano establecidos en el Real Decreto 140/2003, de 7 de febrero, en los municipios de Beniarbeig, Beniardá y Benifato</t>
  </si>
  <si>
    <t xml:space="preserve">Servicio para la realización de los análisis adicionales de confirmación por incumplimiento de los criterios de calidad del agua de consumo humano establecidos en el Real Decreto 140/2003, de 7 de febrero, en los municipios de Benejúzar, El Castell de Guadalest, L´Orxa, Pinoso, El Ràfol d´Almúnia y La Vall de Laguar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000000"/>
      <name val="Source Sans Pro"/>
      <family val="2"/>
    </font>
    <font>
      <b val="true"/>
      <u val="single"/>
      <sz val="12"/>
      <color rgb="FF000000"/>
      <name val="Source Sans Pro"/>
      <family val="2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  <font>
      <sz val="11"/>
      <color rgb="FF000000"/>
      <name val="Verdana"/>
      <family val="2"/>
    </font>
    <font>
      <sz val="8"/>
      <color rgb="FF000000"/>
      <name val="Verdana"/>
      <family val="2"/>
    </font>
    <font>
      <b val="true"/>
      <sz val="14"/>
      <color rgb="FF000000"/>
      <name val="Calibri"/>
      <family val="2"/>
    </font>
    <font>
      <b val="true"/>
      <sz val="8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5.85"/>
    <col collapsed="false" customWidth="true" hidden="false" outlineLevel="0" max="2" min="2" style="2" width="13.7"/>
    <col collapsed="false" customWidth="true" hidden="false" outlineLevel="0" max="3" min="3" style="1" width="15.13"/>
    <col collapsed="false" customWidth="true" hidden="false" outlineLevel="0" max="4" min="4" style="1" width="15.56"/>
    <col collapsed="false" customWidth="false" hidden="false" outlineLevel="0" max="257" min="5" style="1" width="11.42"/>
  </cols>
  <sheetData>
    <row r="1" customFormat="false" ht="47.25" hidden="false" customHeight="true" outlineLevel="0" collapsed="false">
      <c r="A1" s="3" t="s">
        <v>0</v>
      </c>
      <c r="B1" s="3"/>
      <c r="C1" s="3"/>
      <c r="D1" s="3"/>
    </row>
    <row r="2" customFormat="false" ht="29.25" hidden="false" customHeight="true" outlineLevel="0" collapsed="false">
      <c r="A2" s="4" t="s">
        <v>1</v>
      </c>
      <c r="B2" s="4"/>
      <c r="C2" s="4"/>
      <c r="D2" s="4"/>
    </row>
    <row r="3" customFormat="false" ht="39.75" hidden="false" customHeight="true" outlineLevel="0" collapsed="false">
      <c r="A3" s="5" t="s">
        <v>2</v>
      </c>
      <c r="B3" s="5"/>
      <c r="C3" s="5"/>
    </row>
    <row r="4" customFormat="false" ht="39.75" hidden="false" customHeight="false" outlineLevel="0" collapsed="false">
      <c r="A4" s="6"/>
      <c r="B4" s="7"/>
      <c r="C4" s="7" t="s">
        <v>3</v>
      </c>
      <c r="D4" s="8" t="s">
        <v>4</v>
      </c>
    </row>
    <row r="5" customFormat="false" ht="57" hidden="false" customHeight="true" outlineLevel="0" collapsed="false">
      <c r="A5" s="9" t="s">
        <v>5</v>
      </c>
      <c r="B5" s="10" t="s">
        <v>6</v>
      </c>
      <c r="C5" s="11" t="n">
        <v>169342</v>
      </c>
      <c r="D5" s="12" t="n">
        <v>166191</v>
      </c>
    </row>
    <row r="6" customFormat="false" ht="15.75" hidden="false" customHeight="false" outlineLevel="0" collapsed="false">
      <c r="A6" s="9"/>
      <c r="B6" s="13"/>
      <c r="C6" s="11"/>
      <c r="D6" s="12"/>
    </row>
    <row r="7" customFormat="false" ht="44.25" hidden="false" customHeight="false" outlineLevel="0" collapsed="false">
      <c r="A7" s="9" t="s">
        <v>7</v>
      </c>
      <c r="B7" s="10" t="s">
        <v>6</v>
      </c>
      <c r="C7" s="11" t="n">
        <v>48869.99</v>
      </c>
      <c r="D7" s="12" t="n">
        <v>48652.76</v>
      </c>
    </row>
    <row r="8" customFormat="false" ht="15.75" hidden="false" customHeight="false" outlineLevel="0" collapsed="false">
      <c r="A8" s="9"/>
      <c r="B8" s="13"/>
      <c r="C8" s="11"/>
      <c r="D8" s="12"/>
    </row>
    <row r="9" customFormat="false" ht="72.75" hidden="false" customHeight="true" outlineLevel="0" collapsed="false">
      <c r="A9" s="9" t="s">
        <v>8</v>
      </c>
      <c r="B9" s="10" t="s">
        <v>6</v>
      </c>
      <c r="C9" s="11" t="n">
        <v>251680</v>
      </c>
      <c r="D9" s="12" t="n">
        <v>251680</v>
      </c>
    </row>
    <row r="10" customFormat="false" ht="15.75" hidden="false" customHeight="false" outlineLevel="0" collapsed="false">
      <c r="A10" s="9"/>
      <c r="B10" s="13"/>
      <c r="C10" s="11"/>
      <c r="D10" s="12"/>
    </row>
    <row r="11" customFormat="false" ht="101.25" hidden="false" customHeight="false" outlineLevel="0" collapsed="false">
      <c r="A11" s="9" t="s">
        <v>9</v>
      </c>
      <c r="B11" s="10" t="s">
        <v>6</v>
      </c>
      <c r="C11" s="11" t="n">
        <v>150256.47</v>
      </c>
      <c r="D11" s="12" t="n">
        <v>150255.01</v>
      </c>
    </row>
    <row r="12" customFormat="false" ht="15.75" hidden="false" customHeight="false" outlineLevel="0" collapsed="false">
      <c r="A12" s="9"/>
      <c r="B12" s="13"/>
      <c r="C12" s="11"/>
      <c r="D12" s="12"/>
    </row>
    <row r="13" customFormat="false" ht="87" hidden="false" customHeight="false" outlineLevel="0" collapsed="false">
      <c r="A13" s="9" t="s">
        <v>10</v>
      </c>
      <c r="B13" s="10" t="s">
        <v>6</v>
      </c>
      <c r="C13" s="11" t="n">
        <v>1976</v>
      </c>
      <c r="D13" s="12" t="n">
        <v>1976</v>
      </c>
    </row>
    <row r="14" customFormat="false" ht="15.75" hidden="false" customHeight="false" outlineLevel="0" collapsed="false">
      <c r="A14" s="9"/>
      <c r="B14" s="13"/>
      <c r="C14" s="11"/>
      <c r="D14" s="12"/>
    </row>
    <row r="15" customFormat="false" ht="60" hidden="false" customHeight="true" outlineLevel="0" collapsed="false">
      <c r="A15" s="9" t="s">
        <v>11</v>
      </c>
      <c r="B15" s="10" t="s">
        <v>6</v>
      </c>
      <c r="C15" s="11" t="n">
        <v>264</v>
      </c>
      <c r="D15" s="12" t="n">
        <v>264</v>
      </c>
    </row>
    <row r="16" customFormat="false" ht="15.75" hidden="false" customHeight="false" outlineLevel="0" collapsed="false">
      <c r="A16" s="9"/>
      <c r="B16" s="13"/>
      <c r="C16" s="11"/>
      <c r="D16" s="12"/>
    </row>
    <row r="17" customFormat="false" ht="74.25" hidden="false" customHeight="true" outlineLevel="0" collapsed="false">
      <c r="A17" s="9" t="s">
        <v>12</v>
      </c>
      <c r="B17" s="10" t="s">
        <v>6</v>
      </c>
      <c r="C17" s="11" t="n">
        <v>985</v>
      </c>
      <c r="D17" s="12" t="n">
        <v>985</v>
      </c>
    </row>
    <row r="18" customFormat="false" ht="15.75" hidden="false" customHeight="false" outlineLevel="0" collapsed="false">
      <c r="A18" s="9"/>
      <c r="B18" s="13"/>
      <c r="C18" s="11"/>
      <c r="D18" s="12"/>
    </row>
    <row r="19" customFormat="false" ht="72.75" hidden="false" customHeight="false" outlineLevel="0" collapsed="false">
      <c r="A19" s="9" t="s">
        <v>13</v>
      </c>
      <c r="B19" s="10" t="s">
        <v>6</v>
      </c>
      <c r="C19" s="11" t="n">
        <v>593</v>
      </c>
      <c r="D19" s="12" t="n">
        <v>593</v>
      </c>
    </row>
    <row r="20" customFormat="false" ht="15.75" hidden="false" customHeight="false" outlineLevel="0" collapsed="false">
      <c r="A20" s="9"/>
      <c r="B20" s="13"/>
      <c r="C20" s="11"/>
      <c r="D20" s="12"/>
    </row>
    <row r="21" customFormat="false" ht="72" hidden="false" customHeight="true" outlineLevel="0" collapsed="false">
      <c r="A21" s="9" t="s">
        <v>14</v>
      </c>
      <c r="B21" s="10" t="s">
        <v>6</v>
      </c>
      <c r="C21" s="11" t="n">
        <v>725</v>
      </c>
      <c r="D21" s="12" t="n">
        <v>725</v>
      </c>
    </row>
    <row r="22" customFormat="false" ht="15.75" hidden="false" customHeight="false" outlineLevel="0" collapsed="false">
      <c r="A22" s="9"/>
      <c r="B22" s="14"/>
      <c r="C22" s="11"/>
      <c r="D22" s="12"/>
    </row>
    <row r="23" customFormat="false" ht="72.75" hidden="false" customHeight="false" outlineLevel="0" collapsed="false">
      <c r="A23" s="9" t="s">
        <v>15</v>
      </c>
      <c r="B23" s="10" t="s">
        <v>6</v>
      </c>
      <c r="C23" s="11" t="n">
        <v>396</v>
      </c>
      <c r="D23" s="12" t="n">
        <v>396</v>
      </c>
    </row>
    <row r="24" customFormat="false" ht="15.75" hidden="false" customHeight="false" outlineLevel="0" collapsed="false">
      <c r="A24" s="9"/>
      <c r="B24" s="14"/>
      <c r="C24" s="11"/>
      <c r="D24" s="12"/>
    </row>
    <row r="25" customFormat="false" ht="87" hidden="false" customHeight="false" outlineLevel="0" collapsed="false">
      <c r="A25" s="9" t="s">
        <v>16</v>
      </c>
      <c r="B25" s="10" t="s">
        <v>6</v>
      </c>
      <c r="C25" s="11" t="n">
        <v>1052</v>
      </c>
      <c r="D25" s="12" t="n">
        <v>1052</v>
      </c>
    </row>
    <row r="26" customFormat="false" ht="20.25" hidden="false" customHeight="false" outlineLevel="0" collapsed="false">
      <c r="A26" s="15" t="s">
        <v>17</v>
      </c>
      <c r="B26" s="16"/>
      <c r="C26" s="17" t="n">
        <f aca="false">SUM(C5:C25)</f>
        <v>626139.46</v>
      </c>
      <c r="D26" s="17" t="n">
        <f aca="false">SUM(D5:D25)</f>
        <v>622769.77</v>
      </c>
      <c r="E26" s="18"/>
    </row>
    <row r="27" customFormat="false" ht="13.5" hidden="false" customHeight="false" outlineLevel="0" collapsed="false"/>
  </sheetData>
  <mergeCells count="3">
    <mergeCell ref="A1:D1"/>
    <mergeCell ref="A2:D2"/>
    <mergeCell ref="A3:C3"/>
  </mergeCells>
  <printOptions headings="false" gridLines="false" gridLinesSet="true" horizontalCentered="true" verticalCentered="false"/>
  <pageMargins left="0.511805555555556" right="0.511805555555556" top="0.945138888888889" bottom="0.945138888888889" header="0.511811023622047" footer="0.315277777777778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6T07:11:22Z</dcterms:created>
  <dc:creator>BAEZA MENCHON, JOSE MANUEL</dc:creator>
  <dc:description/>
  <dc:language>en-US</dc:language>
  <cp:lastModifiedBy>ALARCON ESCRIBANO, JOSE LUIS</cp:lastModifiedBy>
  <cp:lastPrinted>2018-02-12T11:04:48Z</cp:lastPrinted>
  <dcterms:modified xsi:type="dcterms:W3CDTF">2018-02-19T08:5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108552188</vt:r8>
  </property>
  <property fmtid="{D5CDD505-2E9C-101B-9397-08002B2CF9AE}" pid="3" name="_AuthorEmail">
    <vt:lpwstr>eanton@diputacionalicante.es</vt:lpwstr>
  </property>
  <property fmtid="{D5CDD505-2E9C-101B-9397-08002B2CF9AE}" pid="4" name="_AuthorEmailDisplayName">
    <vt:lpwstr>ANTON RUSO, ELENA MARIA</vt:lpwstr>
  </property>
  <property fmtid="{D5CDD505-2E9C-101B-9397-08002B2CF9AE}" pid="5" name="_EmailSubject">
    <vt:lpwstr>Encomiendas 2015 CORRECTO.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